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0">
  <si>
    <t xml:space="preserve">Cuenta Pública 2024</t>
  </si>
  <si>
    <t xml:space="preserve">DIRECCION DE PENSIONES CIVILES DEL ESTADO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F10" activeCellId="0" sqref="F10:G7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5072254012.95</v>
      </c>
      <c r="G10" s="28" t="n">
        <f aca="false">SUM(G11:G20)</f>
        <v>4945247335.08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2029525600.5</v>
      </c>
      <c r="G12" s="33" t="n">
        <v>1919147256.57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3042728412.45</v>
      </c>
      <c r="G17" s="33" t="n">
        <v>3026100078.51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0</v>
      </c>
      <c r="G19" s="33" t="n">
        <v>0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4790877348.93</v>
      </c>
      <c r="G22" s="28" t="n">
        <f aca="false">SUM(G23:G38)</f>
        <v>4316310304.85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102649448.2</v>
      </c>
      <c r="G23" s="33" t="n">
        <v>93294217.02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2962234.54</v>
      </c>
      <c r="G24" s="33" t="n">
        <v>2985110.11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2174304617.38</v>
      </c>
      <c r="G25" s="33" t="n">
        <v>2152791113.13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2008229.62</v>
      </c>
      <c r="G28" s="33" t="n">
        <v>1993385.91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743083.61</v>
      </c>
      <c r="G29" s="33" t="n">
        <v>699381.38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2274846483.53</v>
      </c>
      <c r="G30" s="33" t="n">
        <v>2017812002.28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7195000</v>
      </c>
      <c r="G32" s="33" t="n">
        <v>1528000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226168252.05</v>
      </c>
      <c r="G38" s="33" t="n">
        <v>31455095.02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281376664.02</v>
      </c>
      <c r="G39" s="40" t="n">
        <f aca="false">G10-G22</f>
        <v>628937030.23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34"/>
      <c r="G41" s="35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889795.33</v>
      </c>
      <c r="G47" s="28" t="n">
        <f aca="false">SUM(G48:G50)</f>
        <v>791955.09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889795.33</v>
      </c>
      <c r="G49" s="33" t="n">
        <v>791955.09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889795.33</v>
      </c>
      <c r="G51" s="40" t="n">
        <f aca="false">G42-G47</f>
        <v>-791955.09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34"/>
      <c r="G53" s="35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6" t="s">
        <v>75</v>
      </c>
      <c r="D55" s="46"/>
      <c r="E55" s="46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7"/>
      <c r="B58" s="25"/>
      <c r="C58" s="46" t="s">
        <v>80</v>
      </c>
      <c r="D58" s="46"/>
      <c r="E58" s="46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48"/>
      <c r="B61" s="25"/>
      <c r="C61" s="46" t="s">
        <v>81</v>
      </c>
      <c r="D61" s="46"/>
      <c r="E61" s="46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6" t="s">
        <v>87</v>
      </c>
      <c r="D64" s="46"/>
      <c r="E64" s="46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48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49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0"/>
      <c r="C67" s="21" t="s">
        <v>89</v>
      </c>
      <c r="D67" s="21"/>
      <c r="E67" s="21"/>
      <c r="F67" s="39" t="n">
        <f aca="false">F39+F51+F65</f>
        <v>280486868.69</v>
      </c>
      <c r="G67" s="40" t="n">
        <f aca="false">G39+G51+G65</f>
        <v>628145075.14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1" t="n">
        <v>1700855105.26</v>
      </c>
      <c r="G69" s="52" t="n">
        <v>1072710030.12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1"/>
      <c r="G70" s="52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3" t="n">
        <f aca="false">+F67+F69</f>
        <v>1981341973.95</v>
      </c>
      <c r="G71" s="54" t="n">
        <f aca="false">+G67+G69</f>
        <v>1700855105.26</v>
      </c>
      <c r="H71" s="41"/>
    </row>
    <row r="72" s="42" customFormat="true" ht="6" hidden="false" customHeight="true" outlineLevel="0" collapsed="false">
      <c r="A72" s="37"/>
      <c r="B72" s="55"/>
      <c r="C72" s="56"/>
      <c r="D72" s="56"/>
      <c r="E72" s="56"/>
      <c r="F72" s="57"/>
      <c r="G72" s="58"/>
      <c r="H72" s="59"/>
    </row>
    <row r="73" s="42" customFormat="true" ht="12" hidden="false" customHeight="false" outlineLevel="0" collapsed="false">
      <c r="A73" s="37"/>
      <c r="B73" s="60"/>
      <c r="C73" s="61"/>
      <c r="D73" s="61"/>
      <c r="E73" s="61"/>
      <c r="F73" s="62"/>
      <c r="G73" s="63"/>
      <c r="H73" s="60"/>
    </row>
    <row r="74" customFormat="false" ht="22.5" hidden="false" customHeight="true" outlineLevel="0" collapsed="false">
      <c r="A74" s="5"/>
      <c r="B74" s="64"/>
      <c r="C74" s="65" t="s">
        <v>93</v>
      </c>
      <c r="D74" s="65"/>
      <c r="E74" s="65"/>
      <c r="F74" s="65"/>
      <c r="G74" s="65"/>
      <c r="H74" s="65"/>
    </row>
    <row r="75" customFormat="false" ht="12" hidden="false" customHeight="false" outlineLevel="0" collapsed="false"/>
    <row r="76" customFormat="false" ht="15" hidden="false" customHeight="true" outlineLevel="0" collapsed="false">
      <c r="C76" s="66"/>
      <c r="D76" s="66"/>
      <c r="F76" s="66"/>
      <c r="G76" s="66"/>
      <c r="H76" s="66"/>
    </row>
    <row r="77" s="8" customFormat="true" ht="15" hidden="false" customHeight="true" outlineLevel="0" collapsed="false">
      <c r="A77" s="1"/>
      <c r="B77" s="2"/>
      <c r="C77" s="66"/>
      <c r="D77" s="66"/>
      <c r="E77" s="2"/>
      <c r="F77" s="66"/>
      <c r="G77" s="66"/>
      <c r="H77" s="66"/>
    </row>
    <row r="78" s="8" customFormat="true" ht="30" hidden="false" customHeight="true" outlineLevel="0" collapsed="false">
      <c r="A78" s="5"/>
      <c r="B78" s="64"/>
      <c r="C78" s="67"/>
      <c r="D78" s="67"/>
      <c r="E78" s="68"/>
      <c r="F78" s="67"/>
      <c r="G78" s="67"/>
      <c r="H78" s="69"/>
    </row>
    <row r="79" s="8" customFormat="true" ht="15" hidden="false" customHeight="true" outlineLevel="0" collapsed="false">
      <c r="A79" s="70"/>
      <c r="B79" s="64"/>
      <c r="C79" s="71" t="s">
        <v>94</v>
      </c>
      <c r="D79" s="71"/>
      <c r="E79" s="68"/>
      <c r="F79" s="71" t="s">
        <v>95</v>
      </c>
      <c r="G79" s="71"/>
      <c r="H79" s="71"/>
    </row>
    <row r="80" s="75" customFormat="true" ht="21.95" hidden="false" customHeight="true" outlineLevel="0" collapsed="false">
      <c r="A80" s="72"/>
      <c r="B80" s="73"/>
      <c r="C80" s="67" t="s">
        <v>96</v>
      </c>
      <c r="D80" s="67"/>
      <c r="E80" s="74"/>
      <c r="F80" s="67" t="s">
        <v>97</v>
      </c>
      <c r="G80" s="67"/>
      <c r="H80" s="67"/>
    </row>
    <row r="81" s="75" customFormat="true" ht="21.95" hidden="false" customHeight="true" outlineLevel="0" collapsed="false">
      <c r="A81" s="72"/>
      <c r="B81" s="73"/>
      <c r="C81" s="67"/>
      <c r="D81" s="76"/>
      <c r="E81" s="74"/>
      <c r="F81" s="67"/>
      <c r="G81" s="76"/>
      <c r="H81" s="76"/>
    </row>
    <row r="82" s="75" customFormat="true" ht="15" hidden="false" customHeight="true" outlineLevel="0" collapsed="false">
      <c r="A82" s="72"/>
      <c r="B82" s="73"/>
      <c r="C82" s="67"/>
      <c r="D82" s="67"/>
      <c r="E82" s="74"/>
      <c r="F82" s="71" t="s">
        <v>98</v>
      </c>
      <c r="G82" s="71"/>
      <c r="H82" s="71"/>
    </row>
    <row r="83" s="75" customFormat="true" ht="21.95" hidden="false" customHeight="true" outlineLevel="0" collapsed="false">
      <c r="A83" s="72"/>
      <c r="B83" s="73"/>
      <c r="C83" s="67"/>
      <c r="D83" s="67"/>
      <c r="E83" s="74"/>
      <c r="F83" s="67" t="s">
        <v>99</v>
      </c>
      <c r="G83" s="67"/>
      <c r="H83" s="67"/>
    </row>
    <row r="84" s="8" customFormat="true" ht="12" hidden="true" customHeight="true" outlineLevel="0" collapsed="false">
      <c r="A84" s="5"/>
      <c r="B84" s="64"/>
      <c r="C84" s="77"/>
      <c r="D84" s="77"/>
      <c r="E84" s="68"/>
      <c r="F84" s="77"/>
      <c r="G84" s="77"/>
      <c r="H84" s="69"/>
    </row>
    <row r="85" s="8" customFormat="true" ht="24" hidden="true" customHeight="true" outlineLevel="0" collapsed="false">
      <c r="A85" s="5"/>
      <c r="B85" s="78"/>
      <c r="C85" s="79"/>
      <c r="D85" s="79"/>
      <c r="F85" s="79"/>
      <c r="G85" s="79"/>
      <c r="H85" s="80"/>
    </row>
    <row r="86" s="8" customFormat="true" ht="28.5" hidden="true" customHeight="true" outlineLevel="0" collapsed="false">
      <c r="A86" s="5"/>
      <c r="B86" s="81"/>
      <c r="C86" s="66"/>
      <c r="F86" s="66"/>
      <c r="G86" s="66"/>
      <c r="H86" s="80"/>
    </row>
    <row r="87" s="8" customFormat="true" ht="12" hidden="true" customHeight="true" outlineLevel="0" collapsed="false">
      <c r="A87" s="1"/>
      <c r="B87" s="2"/>
      <c r="C87" s="82"/>
      <c r="D87" s="68"/>
      <c r="E87" s="2"/>
      <c r="F87" s="67"/>
      <c r="G87" s="67"/>
      <c r="H87" s="2"/>
    </row>
    <row r="88" s="8" customFormat="true" ht="24.75" hidden="true" customHeight="true" outlineLevel="0" collapsed="false">
      <c r="A88" s="1"/>
      <c r="B88" s="2"/>
      <c r="C88" s="77"/>
      <c r="D88" s="77"/>
      <c r="E88" s="2"/>
      <c r="F88" s="77"/>
      <c r="G88" s="77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onica Leon</cp:lastModifiedBy>
  <cp:lastPrinted>2022-08-19T17:45:08Z</cp:lastPrinted>
  <dcterms:modified xsi:type="dcterms:W3CDTF">2025-03-05T17:30:30Z</dcterms:modified>
  <cp:revision>0</cp:revision>
  <dc:subject/>
  <dc:title/>
</cp:coreProperties>
</file>